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574099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71502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45601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5543987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2259397878787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10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9-05-13T07:55:37Z</cp:lastPrinted>
  <dcterms:modified xsi:type="dcterms:W3CDTF">2019-07-03T1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